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LEFONIA CELULAR." sheetId="1" state="visible" r:id="rId2"/>
    <sheet name="Hoja1" sheetId="2" state="visible" r:id="rId3"/>
  </sheets>
  <definedNames>
    <definedName function="false" hidden="false" localSheetId="0" name="_xlnm.Print_Area" vbProcedure="false">'TELEFONIA CELULAR.'!$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INSTITUTO ELECTORAL DEL ESTADO DE CAMPECHE.</t>
  </si>
  <si>
    <t xml:space="preserve">DIRECCIÓN EJECUTIVA DE ORGANIZACIÓN ELECTORAL.</t>
  </si>
  <si>
    <t xml:space="preserve">COORDINACIÓN TECNICA DE LOGÍSTICA ELECTORAL.</t>
  </si>
  <si>
    <t xml:space="preserve">PARA LOS ASISTENTES ELECTORALES QUE ESTUVIERON A CARGO DE RUTAS URBANAS SE LES PROPORCIONO UN TELEFONO CELULAR PARA REPORTAR LAS DIFERENTES ETAPAS DE LA JORNADA ELECTORAL, MISMO QUE CONTENIA UN PLAN DE LLAMADAS PARA QUE LAS LLAMADAS ENTRE TODO EL GRUPO DE SU DISTRITO NO TUVIERA COSTO. EL CICLO DE COMUNICACIÓN PARA LAS RUTAS URBANAS FUE EL SIGUIENTE: EL ASISTENTE ELECTORAL VERIFICABA LA CASILLA, POSTERIORMENTE INFORMABA AL CONSEJO ELECTORAL DISTRITAL CORRESPONDIENTE, EN EL CONSEJO ELECTORAL DISTRITAL SE INSTALO UN CENTRO DE JORNADA ELECTORAL QUE A SU VEZ INFORMABA AL CONSEJO DISTRITAL Y POSTERIORMENTE AL CONSEJO GENERAL, EN EL CONSEJO GENERAL SE INSTALO UN CENTRO DE MONITOREO DE LA JORNADA ELECTORAL ESTE SE INSTALO EN LA DIRECCIÓN EJECUTIVA DE ORGANIZACIÓN ELECTORAL, QUE A TRAVEZ DE LA DIRECTORA EJECUTIVA INFORMABA AL CONSEJO GENERAL LOS AVANCES DE INSTALACION Y CIERRE DE LAS CASILLAS.</t>
  </si>
  <si>
    <t xml:space="preserve"> LOS ASISTENTES ELECTORALES QUE CUBRIERON RUTAS ELECTORALES RURALES SE LES PROPORCIONO $300 A CADA UNO PARA QUE REPORTE DESDE LAS CASETAS DE LAS LOCALIDADES LAS DIFERENTES ETAPAS DE LA JORNADA ELECTORAL. EL CICLO DE LA COMUNICACIÓN FUE EL SIGUIENTE: EL ASISTENTE ELECTORAL AL VERIFICAR LAS CASILLAS QUE LE CORRESPONDEN SE COMUNICABA EL CONSEJO ELECTORAL DISTRITAL, REALIZABA LA LLAMADA DESDE LAS LOCALIDADES EN LAS CUALES EXISTIA TELEFONIA RURAL, EN EL CONSEJO ELECTORAL DISTRITAL EL CENTRO DE JORNADA ELECTORAL INSTALADO LEVANTABA EL REPORTE, INFORMABA AL SECRETARIO DEL CONSEJO ELECTORAL DISTRITAL, POSTERIORMENTE SE INFORMABA AL CENTRO DE MONITOREO DE LA JORNADA ELECTORAL  ESTE SE INSTALO EN LA DIRECCIÓN EJECUTIVA DE ORGANIZACIÓN ELECTORAL, QUE A TRAVEZ DE LA DIRECTORA EJECUTIVA INFORMABA AL CONSEJO GENERAL.</t>
  </si>
  <si>
    <t xml:space="preserve"> TELEFONOS CELULARES PARA LOS CAPACITADORES ASISTENTES ELECTORALES, PROCESO ELECTORAL ESTATAL ORDINARIO 2012.</t>
  </si>
  <si>
    <t xml:space="preserve">C.E.D.</t>
  </si>
  <si>
    <t xml:space="preserve">TOTAL DE CAES.</t>
  </si>
  <si>
    <t xml:space="preserve">TELEFONOS CELULARES.</t>
  </si>
  <si>
    <t xml:space="preserve">CAE´S.</t>
  </si>
  <si>
    <t xml:space="preserve">TOTAL.</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XVII</t>
  </si>
  <si>
    <t xml:space="preserve">XVIII</t>
  </si>
  <si>
    <t xml:space="preserve">XIX</t>
  </si>
  <si>
    <t xml:space="preserve">XX</t>
  </si>
  <si>
    <t xml:space="preserve">XXI</t>
  </si>
  <si>
    <t xml:space="preserve">TOTAL</t>
  </si>
  <si>
    <t xml:space="preserve">C.E.D Y M.</t>
  </si>
  <si>
    <t xml:space="preserve"> CAE´S.</t>
  </si>
  <si>
    <t xml:space="preserve">DINERO EN EFECTIVO PARA RENTA DE CASETAS TELEFONICAS.</t>
  </si>
  <si>
    <t xml:space="preserve">No. DE CAE´S CON DINERO EN EFECTIVO</t>
  </si>
  <si>
    <t xml:space="preserve">MINUTOS DE TELEFONIA.</t>
  </si>
  <si>
    <t xml:space="preserve">COSTO POR MINUTO</t>
  </si>
  <si>
    <t xml:space="preserve">CANTIDAD DE DINERO A RECIBIR.</t>
  </si>
</sst>
</file>

<file path=xl/styles.xml><?xml version="1.0" encoding="utf-8"?>
<styleSheet xmlns="http://schemas.openxmlformats.org/spreadsheetml/2006/main">
  <numFmts count="4">
    <numFmt numFmtId="164" formatCode="General"/>
    <numFmt numFmtId="165" formatCode="\$#,##0.00"/>
    <numFmt numFmtId="166" formatCode="_-\$* #,##0.00_-;&quot;-$&quot;* #,##0.00_-;_-\$* \-??_-;_-@_-"/>
    <numFmt numFmtId="167" formatCode="General"/>
  </numFmts>
  <fonts count="18">
    <font>
      <sz val="10"/>
      <name val="Arial"/>
      <family val="0"/>
    </font>
    <font>
      <sz val="10"/>
      <name val="Arial"/>
      <family val="0"/>
    </font>
    <font>
      <sz val="10"/>
      <name val="Arial"/>
      <family val="0"/>
    </font>
    <font>
      <sz val="10"/>
      <name val="Arial"/>
      <family val="0"/>
    </font>
    <font>
      <b val="true"/>
      <sz val="14"/>
      <name val="Calibri"/>
      <family val="2"/>
    </font>
    <font>
      <b val="true"/>
      <sz val="12"/>
      <name val="Calibri"/>
      <family val="2"/>
    </font>
    <font>
      <sz val="10"/>
      <name val="Calibri"/>
      <family val="2"/>
    </font>
    <font>
      <b val="true"/>
      <sz val="9"/>
      <name val="Calibri"/>
      <family val="2"/>
    </font>
    <font>
      <b val="true"/>
      <sz val="11"/>
      <color rgb="FF000000"/>
      <name val="Calibri"/>
      <family val="2"/>
    </font>
    <font>
      <sz val="11"/>
      <name val="Calibri"/>
      <family val="2"/>
    </font>
    <font>
      <b val="true"/>
      <sz val="10"/>
      <color rgb="FF000000"/>
      <name val="Calibri"/>
      <family val="2"/>
    </font>
    <font>
      <b val="true"/>
      <sz val="11"/>
      <name val="Calibri"/>
      <family val="2"/>
    </font>
    <font>
      <b val="true"/>
      <sz val="12"/>
      <color rgb="FF000000"/>
      <name val="Calibri"/>
      <family val="2"/>
    </font>
    <font>
      <b val="true"/>
      <sz val="9"/>
      <color rgb="FF000000"/>
      <name val="Arial"/>
      <family val="2"/>
    </font>
    <font>
      <b val="true"/>
      <sz val="10"/>
      <color rgb="FF000000"/>
      <name val="Arial"/>
      <family val="2"/>
    </font>
    <font>
      <b val="true"/>
      <sz val="8"/>
      <color rgb="FF000000"/>
      <name val="Arial"/>
      <family val="2"/>
    </font>
    <font>
      <sz val="12"/>
      <name val="Calibri"/>
      <family val="2"/>
    </font>
    <font>
      <b val="true"/>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3" borderId="2" xfId="17"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17"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14840</xdr:rowOff>
    </xdr:from>
    <xdr:to>
      <xdr:col>0</xdr:col>
      <xdr:colOff>675360</xdr:colOff>
      <xdr:row>3</xdr:row>
      <xdr:rowOff>104760</xdr:rowOff>
    </xdr:to>
    <xdr:pic>
      <xdr:nvPicPr>
        <xdr:cNvPr id="0" name="Picture 1" descr="ESCUDO CAMPECHE"/>
        <xdr:cNvPicPr/>
      </xdr:nvPicPr>
      <xdr:blipFill>
        <a:blip r:embed="rId1"/>
        <a:stretch/>
      </xdr:blipFill>
      <xdr:spPr>
        <a:xfrm>
          <a:off x="70560" y="114840"/>
          <a:ext cx="604800" cy="837720"/>
        </a:xfrm>
        <a:prstGeom prst="rect">
          <a:avLst/>
        </a:prstGeom>
        <a:ln w="0">
          <a:noFill/>
        </a:ln>
      </xdr:spPr>
    </xdr:pic>
    <xdr:clientData/>
  </xdr:twoCellAnchor>
  <xdr:twoCellAnchor editAs="oneCell">
    <xdr:from>
      <xdr:col>5</xdr:col>
      <xdr:colOff>644040</xdr:colOff>
      <xdr:row>0</xdr:row>
      <xdr:rowOff>286200</xdr:rowOff>
    </xdr:from>
    <xdr:to>
      <xdr:col>6</xdr:col>
      <xdr:colOff>836280</xdr:colOff>
      <xdr:row>3</xdr:row>
      <xdr:rowOff>86040</xdr:rowOff>
    </xdr:to>
    <xdr:pic>
      <xdr:nvPicPr>
        <xdr:cNvPr id="1" name="Picture 3" descr="LOGO 7 CIRCULOS"/>
        <xdr:cNvPicPr/>
      </xdr:nvPicPr>
      <xdr:blipFill>
        <a:blip r:embed="rId2"/>
        <a:stretch/>
      </xdr:blipFill>
      <xdr:spPr>
        <a:xfrm>
          <a:off x="5281920" y="286200"/>
          <a:ext cx="97740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8" colorId="64" zoomScale="145" zoomScaleNormal="145" zoomScalePageLayoutView="160" workbookViewId="0">
      <selection pane="topLeft" activeCell="A9" activeCellId="0" sqref="A9:G10"/>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2" min="2" style="0" width="14.28"/>
    <col collapsed="false" customWidth="true" hidden="false" outlineLevel="0" max="3" min="3" style="0" width="8.56"/>
    <col collapsed="false" customWidth="true" hidden="false" outlineLevel="0" max="4" min="4" style="0" width="16.56"/>
    <col collapsed="false" customWidth="true" hidden="false" outlineLevel="0" max="5" min="5" style="0" width="11.56"/>
    <col collapsed="false" customWidth="true" hidden="false" outlineLevel="0" max="6" min="6" style="0" width="11.13"/>
    <col collapsed="false" customWidth="true" hidden="false" outlineLevel="0" max="7" min="7" style="0" width="14.28"/>
  </cols>
  <sheetData>
    <row r="1" customFormat="false" ht="36.75" hidden="false" customHeight="true" outlineLevel="0" collapsed="false">
      <c r="A1" s="1" t="s">
        <v>0</v>
      </c>
      <c r="B1" s="1"/>
      <c r="C1" s="1"/>
      <c r="D1" s="1"/>
      <c r="E1" s="1"/>
      <c r="F1" s="1"/>
      <c r="G1" s="1"/>
    </row>
    <row r="2" customFormat="false" ht="23.25" hidden="false" customHeight="true" outlineLevel="0" collapsed="false">
      <c r="A2" s="2" t="s">
        <v>1</v>
      </c>
      <c r="B2" s="2"/>
      <c r="C2" s="2"/>
      <c r="D2" s="2"/>
      <c r="E2" s="2"/>
      <c r="F2" s="2"/>
      <c r="G2" s="2"/>
    </row>
    <row r="3" customFormat="false" ht="6.75" hidden="false" customHeight="true" outlineLevel="0" collapsed="false">
      <c r="A3" s="3"/>
      <c r="B3" s="3"/>
      <c r="C3" s="3"/>
      <c r="D3" s="3"/>
      <c r="E3" s="3"/>
      <c r="F3" s="3"/>
      <c r="G3" s="3"/>
    </row>
    <row r="4" customFormat="false" ht="16.5" hidden="false" customHeight="true" outlineLevel="0" collapsed="false">
      <c r="A4" s="4" t="s">
        <v>2</v>
      </c>
      <c r="B4" s="4"/>
      <c r="C4" s="4"/>
      <c r="D4" s="4"/>
      <c r="E4" s="4"/>
      <c r="F4" s="4"/>
      <c r="G4" s="4"/>
    </row>
    <row r="5" customFormat="false" ht="16.5" hidden="false" customHeight="true" outlineLevel="0" collapsed="false">
      <c r="A5" s="5"/>
      <c r="B5" s="5"/>
      <c r="C5" s="5"/>
      <c r="D5" s="5"/>
      <c r="E5" s="5"/>
      <c r="F5" s="5"/>
      <c r="G5" s="5"/>
    </row>
    <row r="6" customFormat="false" ht="16.5" hidden="false" customHeight="true" outlineLevel="0" collapsed="false">
      <c r="A6" s="5"/>
      <c r="B6" s="5"/>
      <c r="C6" s="5"/>
      <c r="D6" s="5"/>
      <c r="E6" s="5"/>
      <c r="F6" s="5"/>
      <c r="G6" s="5"/>
    </row>
    <row r="7" customFormat="false" ht="114.75" hidden="false" customHeight="true" outlineLevel="0" collapsed="false">
      <c r="A7" s="6" t="s">
        <v>3</v>
      </c>
      <c r="B7" s="6"/>
      <c r="C7" s="6"/>
      <c r="D7" s="6"/>
      <c r="E7" s="6"/>
      <c r="F7" s="6"/>
      <c r="G7" s="6"/>
    </row>
    <row r="8" customFormat="false" ht="8.25" hidden="false" customHeight="true" outlineLevel="0" collapsed="false">
      <c r="A8" s="5"/>
      <c r="B8" s="5"/>
      <c r="C8" s="5"/>
      <c r="D8" s="5"/>
      <c r="E8" s="5"/>
      <c r="F8" s="5"/>
      <c r="G8" s="5"/>
    </row>
    <row r="9" customFormat="false" ht="16.5" hidden="false" customHeight="true" outlineLevel="0" collapsed="false">
      <c r="A9" s="7" t="s">
        <v>4</v>
      </c>
      <c r="B9" s="7"/>
      <c r="C9" s="7"/>
      <c r="D9" s="7"/>
      <c r="E9" s="7"/>
      <c r="F9" s="7"/>
      <c r="G9" s="7"/>
    </row>
    <row r="10" customFormat="false" ht="91.5" hidden="false" customHeight="true" outlineLevel="0" collapsed="false">
      <c r="A10" s="7"/>
      <c r="B10" s="7"/>
      <c r="C10" s="7"/>
      <c r="D10" s="7"/>
      <c r="E10" s="7"/>
      <c r="F10" s="7"/>
      <c r="G10" s="7"/>
    </row>
    <row r="11" customFormat="false" ht="47.25" hidden="false" customHeight="true" outlineLevel="0" collapsed="false">
      <c r="A11" s="8" t="s">
        <v>5</v>
      </c>
      <c r="B11" s="8"/>
      <c r="C11" s="8"/>
      <c r="D11" s="8"/>
      <c r="E11" s="8"/>
      <c r="F11" s="8"/>
      <c r="G11" s="8"/>
    </row>
    <row r="12" customFormat="false" ht="5.25" hidden="false" customHeight="true" outlineLevel="0" collapsed="false">
      <c r="A12" s="9"/>
      <c r="B12" s="9"/>
      <c r="C12" s="9"/>
      <c r="D12" s="9"/>
      <c r="E12" s="9"/>
      <c r="F12" s="9"/>
      <c r="G12" s="9"/>
    </row>
    <row r="13" customFormat="false" ht="37.5" hidden="false" customHeight="true" outlineLevel="0" collapsed="false">
      <c r="B13" s="10" t="s">
        <v>6</v>
      </c>
      <c r="C13" s="11" t="s">
        <v>7</v>
      </c>
      <c r="D13" s="11" t="s">
        <v>8</v>
      </c>
      <c r="E13" s="12"/>
      <c r="F13" s="13"/>
      <c r="G13" s="13"/>
    </row>
    <row r="14" customFormat="false" ht="12.75" hidden="false" customHeight="false" outlineLevel="0" collapsed="false">
      <c r="B14" s="10"/>
      <c r="C14" s="10"/>
      <c r="D14" s="14" t="s">
        <v>9</v>
      </c>
      <c r="E14" s="14" t="s">
        <v>10</v>
      </c>
    </row>
    <row r="15" customFormat="false" ht="15.75" hidden="false" customHeight="false" outlineLevel="0" collapsed="false">
      <c r="B15" s="15" t="s">
        <v>11</v>
      </c>
      <c r="C15" s="16" t="n">
        <v>10</v>
      </c>
      <c r="D15" s="17" t="n">
        <v>10</v>
      </c>
      <c r="E15" s="17" t="n">
        <f aca="false">SUM(D15:D15)</f>
        <v>10</v>
      </c>
    </row>
    <row r="16" customFormat="false" ht="15.75" hidden="false" customHeight="false" outlineLevel="0" collapsed="false">
      <c r="B16" s="15" t="s">
        <v>12</v>
      </c>
      <c r="C16" s="16" t="n">
        <v>8</v>
      </c>
      <c r="D16" s="17" t="n">
        <v>8</v>
      </c>
      <c r="E16" s="17" t="n">
        <f aca="false">SUM(D16:D16)</f>
        <v>8</v>
      </c>
    </row>
    <row r="17" customFormat="false" ht="15.75" hidden="false" customHeight="false" outlineLevel="0" collapsed="false">
      <c r="B17" s="15" t="s">
        <v>13</v>
      </c>
      <c r="C17" s="16" t="n">
        <v>8</v>
      </c>
      <c r="D17" s="17" t="n">
        <v>8</v>
      </c>
      <c r="E17" s="17" t="n">
        <f aca="false">SUM(D17:D17)</f>
        <v>8</v>
      </c>
    </row>
    <row r="18" customFormat="false" ht="15.75" hidden="false" customHeight="false" outlineLevel="0" collapsed="false">
      <c r="B18" s="15" t="s">
        <v>14</v>
      </c>
      <c r="C18" s="16" t="n">
        <v>8</v>
      </c>
      <c r="D18" s="17" t="n">
        <v>8</v>
      </c>
      <c r="E18" s="17" t="n">
        <f aca="false">SUM(D18:D18)</f>
        <v>8</v>
      </c>
    </row>
    <row r="19" customFormat="false" ht="15.75" hidden="false" customHeight="false" outlineLevel="0" collapsed="false">
      <c r="B19" s="15" t="s">
        <v>15</v>
      </c>
      <c r="C19" s="16" t="n">
        <v>10</v>
      </c>
      <c r="D19" s="17" t="n">
        <v>10</v>
      </c>
      <c r="E19" s="17" t="n">
        <f aca="false">SUM(D19:D19)</f>
        <v>10</v>
      </c>
    </row>
    <row r="20" customFormat="false" ht="15.75" hidden="false" customHeight="false" outlineLevel="0" collapsed="false">
      <c r="B20" s="15" t="s">
        <v>16</v>
      </c>
      <c r="C20" s="16" t="n">
        <v>12</v>
      </c>
      <c r="D20" s="17" t="n">
        <v>5</v>
      </c>
      <c r="E20" s="17" t="n">
        <f aca="false">SUM(D20:D20)</f>
        <v>5</v>
      </c>
    </row>
    <row r="21" customFormat="false" ht="15.75" hidden="false" customHeight="false" outlineLevel="0" collapsed="false">
      <c r="B21" s="15" t="s">
        <v>17</v>
      </c>
      <c r="C21" s="16" t="n">
        <v>11</v>
      </c>
      <c r="D21" s="17" t="n">
        <v>8</v>
      </c>
      <c r="E21" s="17" t="n">
        <f aca="false">SUM(D21:D21)</f>
        <v>8</v>
      </c>
    </row>
    <row r="22" customFormat="false" ht="15.75" hidden="false" customHeight="false" outlineLevel="0" collapsed="false">
      <c r="B22" s="15" t="s">
        <v>18</v>
      </c>
      <c r="C22" s="16" t="n">
        <v>8</v>
      </c>
      <c r="D22" s="17" t="n">
        <v>8</v>
      </c>
      <c r="E22" s="17" t="n">
        <f aca="false">SUM(D22:D22)</f>
        <v>8</v>
      </c>
    </row>
    <row r="23" customFormat="false" ht="15.75" hidden="false" customHeight="false" outlineLevel="0" collapsed="false">
      <c r="B23" s="15" t="s">
        <v>19</v>
      </c>
      <c r="C23" s="16" t="n">
        <v>8</v>
      </c>
      <c r="D23" s="17" t="n">
        <v>8</v>
      </c>
      <c r="E23" s="17" t="n">
        <f aca="false">SUM(D23:D23)</f>
        <v>8</v>
      </c>
    </row>
    <row r="24" customFormat="false" ht="15.75" hidden="false" customHeight="false" outlineLevel="0" collapsed="false">
      <c r="B24" s="15" t="s">
        <v>20</v>
      </c>
      <c r="C24" s="16" t="n">
        <v>7</v>
      </c>
      <c r="D24" s="17" t="n">
        <v>7</v>
      </c>
      <c r="E24" s="17" t="n">
        <f aca="false">SUM(D24:D24)</f>
        <v>7</v>
      </c>
    </row>
    <row r="25" customFormat="false" ht="15.75" hidden="false" customHeight="false" outlineLevel="0" collapsed="false">
      <c r="B25" s="15" t="s">
        <v>21</v>
      </c>
      <c r="C25" s="16" t="n">
        <v>6</v>
      </c>
      <c r="D25" s="17" t="n">
        <v>6</v>
      </c>
      <c r="E25" s="17" t="n">
        <f aca="false">SUM(D25:D25)</f>
        <v>6</v>
      </c>
    </row>
    <row r="26" customFormat="false" ht="15.75" hidden="false" customHeight="false" outlineLevel="0" collapsed="false">
      <c r="B26" s="15" t="s">
        <v>22</v>
      </c>
      <c r="C26" s="16" t="n">
        <v>9</v>
      </c>
      <c r="D26" s="18" t="n">
        <v>6</v>
      </c>
      <c r="E26" s="17" t="n">
        <f aca="false">SUM(D26:D26)</f>
        <v>6</v>
      </c>
    </row>
    <row r="27" customFormat="false" ht="15.75" hidden="false" customHeight="false" outlineLevel="0" collapsed="false">
      <c r="B27" s="15" t="s">
        <v>23</v>
      </c>
      <c r="C27" s="16" t="n">
        <v>11</v>
      </c>
      <c r="D27" s="18" t="n">
        <v>6</v>
      </c>
      <c r="E27" s="17" t="n">
        <f aca="false">SUM(D27:D27)</f>
        <v>6</v>
      </c>
    </row>
    <row r="28" customFormat="false" ht="15.75" hidden="false" customHeight="false" outlineLevel="0" collapsed="false">
      <c r="B28" s="15" t="s">
        <v>24</v>
      </c>
      <c r="C28" s="16" t="n">
        <v>17</v>
      </c>
      <c r="D28" s="18" t="n">
        <v>4</v>
      </c>
      <c r="E28" s="17" t="n">
        <f aca="false">SUM(D28:D28)</f>
        <v>4</v>
      </c>
    </row>
    <row r="29" customFormat="false" ht="15.75" hidden="false" customHeight="false" outlineLevel="0" collapsed="false">
      <c r="B29" s="15" t="s">
        <v>25</v>
      </c>
      <c r="C29" s="16" t="n">
        <v>9</v>
      </c>
      <c r="D29" s="17" t="n">
        <v>6</v>
      </c>
      <c r="E29" s="17" t="n">
        <f aca="false">SUM(D29:D29)</f>
        <v>6</v>
      </c>
    </row>
    <row r="30" customFormat="false" ht="15.75" hidden="false" customHeight="false" outlineLevel="0" collapsed="false">
      <c r="B30" s="15" t="s">
        <v>26</v>
      </c>
      <c r="C30" s="16" t="n">
        <v>15</v>
      </c>
      <c r="D30" s="17" t="n">
        <v>9</v>
      </c>
      <c r="E30" s="17" t="n">
        <f aca="false">SUM(D30:D30)</f>
        <v>9</v>
      </c>
    </row>
    <row r="31" customFormat="false" ht="15.75" hidden="false" customHeight="false" outlineLevel="0" collapsed="false">
      <c r="B31" s="15" t="s">
        <v>27</v>
      </c>
      <c r="C31" s="16" t="n">
        <v>8</v>
      </c>
      <c r="D31" s="17" t="n">
        <v>8</v>
      </c>
      <c r="E31" s="17" t="n">
        <f aca="false">SUM(D31:D31)</f>
        <v>8</v>
      </c>
    </row>
    <row r="32" customFormat="false" ht="15.75" hidden="false" customHeight="false" outlineLevel="0" collapsed="false">
      <c r="B32" s="15" t="s">
        <v>28</v>
      </c>
      <c r="C32" s="16" t="n">
        <v>11</v>
      </c>
      <c r="D32" s="17" t="n">
        <v>3</v>
      </c>
      <c r="E32" s="17" t="n">
        <f aca="false">SUM(D32:D32)</f>
        <v>3</v>
      </c>
    </row>
    <row r="33" customFormat="false" ht="15.75" hidden="false" customHeight="false" outlineLevel="0" collapsed="false">
      <c r="B33" s="15" t="s">
        <v>29</v>
      </c>
      <c r="C33" s="16" t="n">
        <v>14</v>
      </c>
      <c r="D33" s="17" t="n">
        <v>7</v>
      </c>
      <c r="E33" s="17" t="n">
        <f aca="false">SUM(D33:D33)</f>
        <v>7</v>
      </c>
    </row>
    <row r="34" customFormat="false" ht="15.75" hidden="false" customHeight="false" outlineLevel="0" collapsed="false">
      <c r="B34" s="15" t="s">
        <v>30</v>
      </c>
      <c r="C34" s="16" t="n">
        <v>15</v>
      </c>
      <c r="D34" s="18" t="n">
        <v>15</v>
      </c>
      <c r="E34" s="17" t="n">
        <f aca="false">SUM(D34:D34)</f>
        <v>15</v>
      </c>
    </row>
    <row r="35" customFormat="false" ht="15.75" hidden="false" customHeight="false" outlineLevel="0" collapsed="false">
      <c r="B35" s="15" t="s">
        <v>31</v>
      </c>
      <c r="C35" s="16" t="n">
        <v>15</v>
      </c>
      <c r="D35" s="17" t="n">
        <v>5</v>
      </c>
      <c r="E35" s="17" t="n">
        <f aca="false">SUM(D35:D35)</f>
        <v>5</v>
      </c>
    </row>
    <row r="36" customFormat="false" ht="17.25" hidden="false" customHeight="true" outlineLevel="0" collapsed="false">
      <c r="B36" s="19" t="s">
        <v>32</v>
      </c>
      <c r="C36" s="19" t="n">
        <f aca="false">SUM(C15:C35)</f>
        <v>220</v>
      </c>
      <c r="D36" s="19" t="n">
        <f aca="false">SUM(D15:D35)</f>
        <v>155</v>
      </c>
      <c r="E36" s="19" t="n">
        <f aca="false">SUM(E15:E35)</f>
        <v>155</v>
      </c>
    </row>
    <row r="39" customFormat="false" ht="12.75" hidden="false" customHeight="true" outlineLevel="0" collapsed="false">
      <c r="A39" s="20" t="s">
        <v>33</v>
      </c>
      <c r="B39" s="20" t="s">
        <v>34</v>
      </c>
      <c r="C39" s="21" t="s">
        <v>35</v>
      </c>
      <c r="D39" s="21"/>
      <c r="E39" s="21"/>
      <c r="F39" s="21"/>
      <c r="G39" s="21"/>
    </row>
    <row r="40" customFormat="false" ht="67.5" hidden="false" customHeight="false" outlineLevel="0" collapsed="false">
      <c r="A40" s="20"/>
      <c r="B40" s="20"/>
      <c r="C40" s="22" t="s">
        <v>36</v>
      </c>
      <c r="D40" s="22" t="s">
        <v>37</v>
      </c>
      <c r="E40" s="22" t="s">
        <v>38</v>
      </c>
      <c r="F40" s="22" t="s">
        <v>39</v>
      </c>
      <c r="G40" s="22" t="s">
        <v>10</v>
      </c>
    </row>
    <row r="41" customFormat="false" ht="12.75" hidden="false" customHeight="false" outlineLevel="0" collapsed="false">
      <c r="A41" s="23"/>
      <c r="B41" s="23"/>
      <c r="C41" s="23"/>
      <c r="D41" s="23"/>
      <c r="E41" s="23"/>
      <c r="F41" s="23"/>
    </row>
    <row r="42" customFormat="false" ht="15.75" hidden="false" customHeight="false" outlineLevel="0" collapsed="false">
      <c r="A42" s="24" t="s">
        <v>16</v>
      </c>
      <c r="B42" s="24" t="n">
        <v>12</v>
      </c>
      <c r="C42" s="25" t="n">
        <v>7</v>
      </c>
      <c r="D42" s="26" t="n">
        <v>125</v>
      </c>
      <c r="E42" s="27" t="n">
        <v>5</v>
      </c>
      <c r="F42" s="28" t="n">
        <v>300</v>
      </c>
      <c r="G42" s="28" t="n">
        <f aca="false">C42*F42</f>
        <v>2100</v>
      </c>
    </row>
    <row r="43" customFormat="false" ht="15.75" hidden="false" customHeight="false" outlineLevel="0" collapsed="false">
      <c r="A43" s="29" t="s">
        <v>17</v>
      </c>
      <c r="B43" s="24" t="n">
        <v>11</v>
      </c>
      <c r="C43" s="30" t="n">
        <v>3</v>
      </c>
      <c r="D43" s="26" t="n">
        <v>125</v>
      </c>
      <c r="E43" s="27" t="n">
        <v>5</v>
      </c>
      <c r="F43" s="28" t="n">
        <v>300</v>
      </c>
      <c r="G43" s="28" t="n">
        <f aca="false">C43*F43</f>
        <v>900</v>
      </c>
    </row>
    <row r="44" customFormat="false" ht="15.75" hidden="false" customHeight="false" outlineLevel="0" collapsed="false">
      <c r="A44" s="31" t="s">
        <v>22</v>
      </c>
      <c r="B44" s="15" t="n">
        <v>9</v>
      </c>
      <c r="C44" s="32" t="n">
        <v>3</v>
      </c>
      <c r="D44" s="26" t="n">
        <v>125</v>
      </c>
      <c r="E44" s="27" t="n">
        <v>5</v>
      </c>
      <c r="F44" s="28" t="n">
        <v>300</v>
      </c>
      <c r="G44" s="28" t="n">
        <f aca="false">C44*F44</f>
        <v>900</v>
      </c>
    </row>
    <row r="45" customFormat="false" ht="15.75" hidden="false" customHeight="false" outlineLevel="0" collapsed="false">
      <c r="A45" s="31" t="s">
        <v>23</v>
      </c>
      <c r="B45" s="15" t="n">
        <v>11</v>
      </c>
      <c r="C45" s="32" t="n">
        <v>5</v>
      </c>
      <c r="D45" s="26" t="n">
        <v>125</v>
      </c>
      <c r="E45" s="27" t="n">
        <v>5</v>
      </c>
      <c r="F45" s="28" t="n">
        <v>300</v>
      </c>
      <c r="G45" s="28" t="n">
        <f aca="false">C45*F45</f>
        <v>1500</v>
      </c>
    </row>
    <row r="46" customFormat="false" ht="15.75" hidden="false" customHeight="false" outlineLevel="0" collapsed="false">
      <c r="A46" s="31" t="s">
        <v>24</v>
      </c>
      <c r="B46" s="15" t="n">
        <v>17</v>
      </c>
      <c r="C46" s="32" t="n">
        <v>13</v>
      </c>
      <c r="D46" s="26" t="n">
        <v>125</v>
      </c>
      <c r="E46" s="27" t="n">
        <v>5</v>
      </c>
      <c r="F46" s="28" t="n">
        <v>300</v>
      </c>
      <c r="G46" s="28" t="n">
        <f aca="false">C46*F46</f>
        <v>3900</v>
      </c>
    </row>
    <row r="47" customFormat="false" ht="15.75" hidden="false" customHeight="false" outlineLevel="0" collapsed="false">
      <c r="A47" s="31" t="s">
        <v>25</v>
      </c>
      <c r="B47" s="15" t="n">
        <v>9</v>
      </c>
      <c r="C47" s="32" t="n">
        <v>3</v>
      </c>
      <c r="D47" s="26" t="n">
        <v>125</v>
      </c>
      <c r="E47" s="27" t="n">
        <v>5</v>
      </c>
      <c r="F47" s="28" t="n">
        <v>300</v>
      </c>
      <c r="G47" s="28" t="n">
        <f aca="false">C47*F47</f>
        <v>900</v>
      </c>
    </row>
    <row r="48" customFormat="false" ht="15.75" hidden="false" customHeight="false" outlineLevel="0" collapsed="false">
      <c r="A48" s="31" t="s">
        <v>26</v>
      </c>
      <c r="B48" s="15" t="n">
        <v>15</v>
      </c>
      <c r="C48" s="32" t="n">
        <v>6</v>
      </c>
      <c r="D48" s="26" t="n">
        <v>125</v>
      </c>
      <c r="E48" s="27" t="n">
        <v>5</v>
      </c>
      <c r="F48" s="28" t="n">
        <v>300</v>
      </c>
      <c r="G48" s="28" t="n">
        <f aca="false">C48*F48</f>
        <v>1800</v>
      </c>
    </row>
    <row r="49" customFormat="false" ht="15.75" hidden="false" customHeight="false" outlineLevel="0" collapsed="false">
      <c r="A49" s="31" t="s">
        <v>28</v>
      </c>
      <c r="B49" s="15" t="n">
        <v>11</v>
      </c>
      <c r="C49" s="32" t="n">
        <v>8</v>
      </c>
      <c r="D49" s="26" t="n">
        <v>125</v>
      </c>
      <c r="E49" s="27" t="n">
        <v>5</v>
      </c>
      <c r="F49" s="28" t="n">
        <v>300</v>
      </c>
      <c r="G49" s="28" t="n">
        <f aca="false">C49*F49</f>
        <v>2400</v>
      </c>
    </row>
    <row r="50" customFormat="false" ht="15.75" hidden="false" customHeight="false" outlineLevel="0" collapsed="false">
      <c r="A50" s="31" t="s">
        <v>29</v>
      </c>
      <c r="B50" s="15" t="n">
        <v>14</v>
      </c>
      <c r="C50" s="32" t="n">
        <v>7</v>
      </c>
      <c r="D50" s="26" t="n">
        <v>125</v>
      </c>
      <c r="E50" s="27" t="n">
        <v>5</v>
      </c>
      <c r="F50" s="28" t="n">
        <v>300</v>
      </c>
      <c r="G50" s="28" t="n">
        <f aca="false">C50*F50</f>
        <v>2100</v>
      </c>
    </row>
    <row r="51" customFormat="false" ht="15.75" hidden="false" customHeight="false" outlineLevel="0" collapsed="false">
      <c r="A51" s="33" t="s">
        <v>30</v>
      </c>
      <c r="B51" s="34" t="n">
        <v>15</v>
      </c>
      <c r="C51" s="35" t="n">
        <v>0</v>
      </c>
      <c r="D51" s="34" t="n">
        <v>125</v>
      </c>
      <c r="E51" s="36" t="n">
        <v>5</v>
      </c>
      <c r="F51" s="37" t="n">
        <v>300</v>
      </c>
      <c r="G51" s="37" t="n">
        <f aca="false">C51*F51</f>
        <v>0</v>
      </c>
    </row>
    <row r="52" customFormat="false" ht="15.75" hidden="false" customHeight="false" outlineLevel="0" collapsed="false">
      <c r="A52" s="31" t="s">
        <v>31</v>
      </c>
      <c r="B52" s="15" t="n">
        <v>15</v>
      </c>
      <c r="C52" s="32" t="n">
        <v>10</v>
      </c>
      <c r="D52" s="26" t="n">
        <v>125</v>
      </c>
      <c r="E52" s="27" t="n">
        <v>5</v>
      </c>
      <c r="F52" s="28" t="n">
        <v>300</v>
      </c>
      <c r="G52" s="28" t="n">
        <f aca="false">C52*F52</f>
        <v>3000</v>
      </c>
    </row>
    <row r="53" customFormat="false" ht="12.75" hidden="false" customHeight="false" outlineLevel="0" collapsed="false">
      <c r="A53" s="23"/>
      <c r="B53" s="23"/>
      <c r="C53" s="23"/>
      <c r="D53" s="23"/>
      <c r="E53" s="23"/>
      <c r="F53" s="23"/>
      <c r="G53" s="23"/>
    </row>
    <row r="54" customFormat="false" ht="15.75" hidden="false" customHeight="true" outlineLevel="0" collapsed="false">
      <c r="A54" s="38" t="s">
        <v>10</v>
      </c>
      <c r="B54" s="39" t="n">
        <f aca="false">SUM(B42:B52)</f>
        <v>139</v>
      </c>
      <c r="C54" s="39" t="n">
        <f aca="false">SUM(C42:C52)</f>
        <v>65</v>
      </c>
      <c r="D54" s="38"/>
      <c r="E54" s="38"/>
      <c r="F54" s="40"/>
      <c r="G54" s="41" t="n">
        <f aca="false">SUM(G42:G52)</f>
        <v>19500</v>
      </c>
    </row>
  </sheetData>
  <mergeCells count="15">
    <mergeCell ref="A1:G1"/>
    <mergeCell ref="A2:G2"/>
    <mergeCell ref="A3:G3"/>
    <mergeCell ref="A4:G4"/>
    <mergeCell ref="A7:G7"/>
    <mergeCell ref="A9:G10"/>
    <mergeCell ref="A11:G11"/>
    <mergeCell ref="A12:G12"/>
    <mergeCell ref="B13:B14"/>
    <mergeCell ref="A39:A40"/>
    <mergeCell ref="B39:B40"/>
    <mergeCell ref="C39:G39"/>
    <mergeCell ref="A41:F41"/>
    <mergeCell ref="A53:G53"/>
    <mergeCell ref="D54:E54"/>
  </mergeCells>
  <printOptions headings="false" gridLines="false" gridLinesSet="true" horizontalCentered="true" verticalCentered="false"/>
  <pageMargins left="0.7875" right="0.7875"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24:38Z</dcterms:created>
  <dc:creator>JOSE JESUS LEON MENDEZ</dc:creator>
  <dc:description/>
  <dc:language>en-US</dc:language>
  <cp:lastModifiedBy>Mrosas</cp:lastModifiedBy>
  <cp:lastPrinted>2013-04-29T17:23:14Z</cp:lastPrinted>
  <dcterms:modified xsi:type="dcterms:W3CDTF">2013-04-29T17:44:09Z</dcterms:modified>
  <cp:revision>0</cp:revision>
  <dc:subject/>
  <dc:title/>
</cp:coreProperties>
</file>